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1)</t>
  </si>
  <si>
    <t xml:space="preserve">DR 500 GB</t>
  </si>
  <si>
    <t xml:space="preserve">DR 1 TD</t>
  </si>
  <si>
    <t xml:space="preserve">Quantidade vendida</t>
  </si>
  <si>
    <t xml:space="preserve">MOD incorporado em HH/unidade</t>
  </si>
  <si>
    <t xml:space="preserve">Matérias directas €/unidade</t>
  </si>
  <si>
    <t xml:space="preserve">Método Tradicional = Absorção de custos</t>
  </si>
  <si>
    <t xml:space="preserve">TOTAL</t>
  </si>
  <si>
    <t xml:space="preserve">Total MOD Incorporada</t>
  </si>
  <si>
    <t xml:space="preserve">Imputação de custos fixos</t>
  </si>
  <si>
    <t xml:space="preserve">Custo fixo unitário</t>
  </si>
  <si>
    <t xml:space="preserve">Custos variáveis unitários:</t>
  </si>
  <si>
    <t xml:space="preserve">MOD</t>
  </si>
  <si>
    <t xml:space="preserve">Materiais</t>
  </si>
  <si>
    <t xml:space="preserve">CUSTO TOTAL UNITÁRIO</t>
  </si>
  <si>
    <t xml:space="preserve">Margem</t>
  </si>
  <si>
    <t xml:space="preserve">Preço com 30% de margem</t>
  </si>
  <si>
    <t xml:space="preserve">2)</t>
  </si>
  <si>
    <t xml:space="preserve">Actividade</t>
  </si>
  <si>
    <t xml:space="preserve">Custo</t>
  </si>
  <si>
    <t xml:space="preserve">Unidades por produto</t>
  </si>
  <si>
    <t xml:space="preserve">Total</t>
  </si>
  <si>
    <t xml:space="preserve">Planeamento e controlo</t>
  </si>
  <si>
    <t xml:space="preserve">Configuração de máquinas</t>
  </si>
  <si>
    <t xml:space="preserve">Ordens de compra</t>
  </si>
  <si>
    <t xml:space="preserve">Horas máquina</t>
  </si>
  <si>
    <t xml:space="preserve">Pedidos de assistência/manutenção</t>
  </si>
  <si>
    <t xml:space="preserve">Custos directos unitários:</t>
  </si>
  <si>
    <t xml:space="preserve">Custos das actividades:</t>
  </si>
  <si>
    <t xml:space="preserve">3)</t>
  </si>
  <si>
    <t xml:space="preserve">Não é necessário fazer qualquer cálculo.</t>
  </si>
  <si>
    <t xml:space="preserve">De facto, ao passarmos de um método para o outro os custos totais não variam.</t>
  </si>
  <si>
    <t xml:space="preserve">Logo, a Margem de Contribuição Total mantem-se qualquer que seja o método utiliz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  <numFmt numFmtId="169" formatCode="#,##0"/>
    <numFmt numFmtId="170" formatCode="#,##0.00"/>
  </numFmts>
  <fonts count="5">
    <font>
      <sz val="12"/>
      <name val="Bodoni MT Blac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9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1" t="s">
        <v>0</v>
      </c>
      <c r="B2" s="2"/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n">
        <v>4500</v>
      </c>
      <c r="D3" s="4" t="n">
        <v>1500</v>
      </c>
    </row>
    <row r="4" customFormat="false" ht="15.75" hidden="false" customHeight="false" outlineLevel="0" collapsed="false">
      <c r="B4" s="4" t="s">
        <v>4</v>
      </c>
      <c r="C4" s="4" t="n">
        <v>4</v>
      </c>
      <c r="D4" s="4" t="n">
        <v>6</v>
      </c>
    </row>
    <row r="5" customFormat="false" ht="16.5" hidden="false" customHeight="false" outlineLevel="0" collapsed="false">
      <c r="B5" s="5" t="s">
        <v>5</v>
      </c>
      <c r="C5" s="6" t="n">
        <v>26</v>
      </c>
      <c r="D5" s="5" t="n">
        <v>42.5</v>
      </c>
    </row>
    <row r="6" customFormat="false" ht="15.75" hidden="false" customHeight="false" outlineLevel="0" collapsed="false">
      <c r="B6" s="7"/>
      <c r="C6" s="7"/>
      <c r="D6" s="7"/>
    </row>
    <row r="7" customFormat="false" ht="16.5" hidden="false" customHeight="false" outlineLevel="0" collapsed="false">
      <c r="B7" s="7" t="s">
        <v>6</v>
      </c>
      <c r="C7" s="7"/>
      <c r="D7" s="7"/>
    </row>
    <row r="8" customFormat="false" ht="16.5" hidden="false" customHeight="false" outlineLevel="0" collapsed="false">
      <c r="B8" s="2"/>
      <c r="C8" s="3" t="s">
        <v>1</v>
      </c>
      <c r="D8" s="3" t="s">
        <v>2</v>
      </c>
      <c r="E8" s="3" t="s">
        <v>7</v>
      </c>
    </row>
    <row r="9" customFormat="false" ht="15.75" hidden="false" customHeight="false" outlineLevel="0" collapsed="false">
      <c r="B9" s="4" t="s">
        <v>8</v>
      </c>
      <c r="C9" s="8" t="n">
        <f aca="false">+C4*C3</f>
        <v>18000</v>
      </c>
      <c r="D9" s="8" t="n">
        <f aca="false">+D4*D3</f>
        <v>9000</v>
      </c>
      <c r="E9" s="8" t="n">
        <f aca="false">+C9+D9</f>
        <v>27000</v>
      </c>
    </row>
    <row r="10" customFormat="false" ht="15.75" hidden="false" customHeight="false" outlineLevel="0" collapsed="false">
      <c r="B10" s="4" t="s">
        <v>9</v>
      </c>
      <c r="C10" s="9" t="n">
        <f aca="false">+$E$10/$E$9*C9</f>
        <v>45000</v>
      </c>
      <c r="D10" s="9" t="n">
        <f aca="false">+$E$10/$E$9*D9</f>
        <v>22500</v>
      </c>
      <c r="E10" s="9" t="n">
        <v>67500</v>
      </c>
    </row>
    <row r="11" customFormat="false" ht="16.5" hidden="false" customHeight="false" outlineLevel="0" collapsed="false">
      <c r="B11" s="5" t="s">
        <v>10</v>
      </c>
      <c r="C11" s="10" t="n">
        <f aca="false">+C10/C3</f>
        <v>10</v>
      </c>
      <c r="D11" s="10" t="n">
        <f aca="false">+D10/D3</f>
        <v>15</v>
      </c>
      <c r="E11" s="5"/>
    </row>
    <row r="12" customFormat="false" ht="15.75" hidden="false" customHeight="false" outlineLevel="0" collapsed="false">
      <c r="B12" s="11" t="s">
        <v>11</v>
      </c>
      <c r="C12" s="11"/>
      <c r="D12" s="11"/>
      <c r="E12" s="2"/>
    </row>
    <row r="13" customFormat="false" ht="15.75" hidden="false" customHeight="false" outlineLevel="0" collapsed="false">
      <c r="B13" s="4" t="s">
        <v>12</v>
      </c>
      <c r="C13" s="12" t="n">
        <f aca="false">1.5*C4</f>
        <v>6</v>
      </c>
      <c r="D13" s="12" t="n">
        <f aca="false">1.5*D4</f>
        <v>9</v>
      </c>
      <c r="E13" s="13"/>
    </row>
    <row r="14" customFormat="false" ht="16.5" hidden="false" customHeight="false" outlineLevel="0" collapsed="false">
      <c r="B14" s="4" t="s">
        <v>13</v>
      </c>
      <c r="C14" s="12" t="n">
        <f aca="false">+C5</f>
        <v>26</v>
      </c>
      <c r="D14" s="12" t="n">
        <f aca="false">+D5</f>
        <v>42.5</v>
      </c>
      <c r="E14" s="13"/>
    </row>
    <row r="15" customFormat="false" ht="16.5" hidden="false" customHeight="false" outlineLevel="0" collapsed="false">
      <c r="B15" s="14" t="s">
        <v>14</v>
      </c>
      <c r="C15" s="15" t="n">
        <f aca="false">SUM(C11:C14)</f>
        <v>42</v>
      </c>
      <c r="D15" s="15" t="n">
        <f aca="false">SUM(D11:D14)</f>
        <v>66.5</v>
      </c>
      <c r="E15" s="16"/>
    </row>
    <row r="16" customFormat="false" ht="15.75" hidden="false" customHeight="false" outlineLevel="0" collapsed="false">
      <c r="B16" s="11" t="s">
        <v>15</v>
      </c>
      <c r="C16" s="17" t="n">
        <f aca="false">+C17-C15</f>
        <v>18</v>
      </c>
      <c r="D16" s="17" t="n">
        <f aca="false">+D17-D15</f>
        <v>28.5</v>
      </c>
      <c r="E16" s="2"/>
    </row>
    <row r="17" customFormat="false" ht="16.5" hidden="false" customHeight="false" outlineLevel="0" collapsed="false">
      <c r="B17" s="18" t="s">
        <v>16</v>
      </c>
      <c r="C17" s="19" t="n">
        <f aca="false">+C15/0.7</f>
        <v>60</v>
      </c>
      <c r="D17" s="19" t="n">
        <f aca="false">+D15/0.7</f>
        <v>95</v>
      </c>
      <c r="E17" s="20"/>
    </row>
    <row r="18" customFormat="false" ht="16.5" hidden="false" customHeight="false" outlineLevel="0" collapsed="false"/>
    <row r="19" customFormat="false" ht="16.5" hidden="false" customHeight="false" outlineLevel="0" collapsed="false">
      <c r="A19" s="1" t="s">
        <v>17</v>
      </c>
      <c r="B19" s="3" t="s">
        <v>18</v>
      </c>
      <c r="C19" s="3" t="s">
        <v>19</v>
      </c>
      <c r="D19" s="3" t="s">
        <v>20</v>
      </c>
      <c r="E19" s="3"/>
      <c r="F19" s="3"/>
    </row>
    <row r="20" customFormat="false" ht="16.5" hidden="false" customHeight="false" outlineLevel="0" collapsed="false">
      <c r="B20" s="3"/>
      <c r="C20" s="3"/>
      <c r="D20" s="21" t="s">
        <v>1</v>
      </c>
      <c r="E20" s="21" t="s">
        <v>2</v>
      </c>
      <c r="F20" s="21" t="s">
        <v>21</v>
      </c>
    </row>
    <row r="21" customFormat="false" ht="16.5" hidden="false" customHeight="false" outlineLevel="0" collapsed="false">
      <c r="B21" s="5" t="s">
        <v>22</v>
      </c>
      <c r="C21" s="22" t="n">
        <v>17017</v>
      </c>
      <c r="D21" s="22" t="n">
        <v>1056</v>
      </c>
      <c r="E21" s="22" t="n">
        <v>1562</v>
      </c>
      <c r="F21" s="22" t="n">
        <v>2618</v>
      </c>
    </row>
    <row r="22" customFormat="false" ht="16.5" hidden="false" customHeight="false" outlineLevel="0" collapsed="false">
      <c r="B22" s="5" t="s">
        <v>23</v>
      </c>
      <c r="C22" s="22" t="n">
        <v>4290</v>
      </c>
      <c r="D22" s="23" t="n">
        <v>132</v>
      </c>
      <c r="E22" s="23" t="n">
        <v>198</v>
      </c>
      <c r="F22" s="23" t="n">
        <v>330</v>
      </c>
    </row>
    <row r="23" customFormat="false" ht="16.5" hidden="false" customHeight="false" outlineLevel="0" collapsed="false">
      <c r="B23" s="5" t="s">
        <v>24</v>
      </c>
      <c r="C23" s="22" t="n">
        <v>5610</v>
      </c>
      <c r="D23" s="23" t="n">
        <v>440</v>
      </c>
      <c r="E23" s="23" t="n">
        <v>220</v>
      </c>
      <c r="F23" s="23" t="n">
        <v>660</v>
      </c>
    </row>
    <row r="24" customFormat="false" ht="16.5" hidden="false" customHeight="false" outlineLevel="0" collapsed="false">
      <c r="B24" s="5" t="s">
        <v>25</v>
      </c>
      <c r="C24" s="22" t="n">
        <v>28883</v>
      </c>
      <c r="D24" s="22" t="n">
        <v>3300</v>
      </c>
      <c r="E24" s="22" t="n">
        <v>4950</v>
      </c>
      <c r="F24" s="22" t="n">
        <v>8250</v>
      </c>
    </row>
    <row r="25" customFormat="false" ht="16.5" hidden="false" customHeight="false" outlineLevel="0" collapsed="false">
      <c r="B25" s="5" t="s">
        <v>26</v>
      </c>
      <c r="C25" s="22" t="n">
        <v>11700</v>
      </c>
      <c r="D25" s="23" t="n">
        <v>157</v>
      </c>
      <c r="E25" s="23" t="n">
        <v>311</v>
      </c>
      <c r="F25" s="23" t="n">
        <v>468</v>
      </c>
    </row>
    <row r="26" customFormat="false" ht="16.5" hidden="false" customHeight="false" outlineLevel="0" collapsed="false">
      <c r="B26" s="5" t="s">
        <v>21</v>
      </c>
      <c r="C26" s="22" t="n">
        <v>67500</v>
      </c>
      <c r="D26" s="24"/>
      <c r="E26" s="24"/>
      <c r="F26" s="24"/>
    </row>
    <row r="27" customFormat="false" ht="16.5" hidden="false" customHeight="false" outlineLevel="0" collapsed="false"/>
    <row r="28" customFormat="false" ht="16.5" hidden="false" customHeight="false" outlineLevel="0" collapsed="false">
      <c r="B28" s="2"/>
      <c r="C28" s="3" t="s">
        <v>1</v>
      </c>
      <c r="D28" s="3" t="s">
        <v>2</v>
      </c>
      <c r="E28" s="3" t="s">
        <v>7</v>
      </c>
    </row>
    <row r="29" customFormat="false" ht="15.75" hidden="false" customHeight="false" outlineLevel="0" collapsed="false">
      <c r="B29" s="11" t="s">
        <v>27</v>
      </c>
      <c r="C29" s="11"/>
      <c r="D29" s="11"/>
      <c r="E29" s="2"/>
    </row>
    <row r="30" customFormat="false" ht="15.75" hidden="false" customHeight="false" outlineLevel="0" collapsed="false">
      <c r="B30" s="4" t="s">
        <v>12</v>
      </c>
      <c r="C30" s="12" t="n">
        <f aca="false">+C13</f>
        <v>6</v>
      </c>
      <c r="D30" s="12" t="n">
        <f aca="false">+D13</f>
        <v>9</v>
      </c>
      <c r="E30" s="13"/>
    </row>
    <row r="31" customFormat="false" ht="16.5" hidden="false" customHeight="false" outlineLevel="0" collapsed="false">
      <c r="B31" s="4" t="s">
        <v>13</v>
      </c>
      <c r="C31" s="12" t="n">
        <f aca="false">+C14</f>
        <v>26</v>
      </c>
      <c r="D31" s="12" t="n">
        <f aca="false">+D14</f>
        <v>42.5</v>
      </c>
      <c r="E31" s="13"/>
    </row>
    <row r="32" customFormat="false" ht="15.75" hidden="false" customHeight="false" outlineLevel="0" collapsed="false">
      <c r="B32" s="25" t="s">
        <v>28</v>
      </c>
      <c r="C32" s="2"/>
      <c r="D32" s="2"/>
      <c r="E32" s="2"/>
    </row>
    <row r="33" customFormat="false" ht="15.75" hidden="false" customHeight="false" outlineLevel="0" collapsed="false">
      <c r="B33" s="4" t="s">
        <v>22</v>
      </c>
      <c r="C33" s="26" t="n">
        <f aca="false">+$C21/$F21*D21/C$3</f>
        <v>1.52533333333333</v>
      </c>
      <c r="D33" s="26" t="n">
        <f aca="false">+$C21/$F21*E21/D$3</f>
        <v>6.76866666666667</v>
      </c>
      <c r="E33" s="13"/>
    </row>
    <row r="34" customFormat="false" ht="15.75" hidden="false" customHeight="false" outlineLevel="0" collapsed="false">
      <c r="B34" s="4" t="s">
        <v>23</v>
      </c>
      <c r="C34" s="26" t="n">
        <f aca="false">+$C22/$F22*D22/C$3</f>
        <v>0.381333333333333</v>
      </c>
      <c r="D34" s="26" t="n">
        <f aca="false">+$C22/$F22*E22/D$3</f>
        <v>1.716</v>
      </c>
      <c r="E34" s="13"/>
    </row>
    <row r="35" customFormat="false" ht="15.75" hidden="false" customHeight="false" outlineLevel="0" collapsed="false">
      <c r="B35" s="4" t="s">
        <v>24</v>
      </c>
      <c r="C35" s="26" t="n">
        <f aca="false">+$C23/$F23*D23/C$3</f>
        <v>0.831111111111111</v>
      </c>
      <c r="D35" s="26" t="n">
        <f aca="false">+$C23/$F23*E23/D$3</f>
        <v>1.24666666666667</v>
      </c>
      <c r="E35" s="13"/>
    </row>
    <row r="36" customFormat="false" ht="15.75" hidden="false" customHeight="false" outlineLevel="0" collapsed="false">
      <c r="B36" s="4" t="s">
        <v>25</v>
      </c>
      <c r="C36" s="26" t="n">
        <f aca="false">+$C24/$F24*D24/C$3</f>
        <v>2.56737777777778</v>
      </c>
      <c r="D36" s="26" t="n">
        <f aca="false">+$C24/$F24*E24/D$3</f>
        <v>11.5532</v>
      </c>
      <c r="E36" s="13"/>
    </row>
    <row r="37" customFormat="false" ht="16.5" hidden="false" customHeight="false" outlineLevel="0" collapsed="false">
      <c r="B37" s="4" t="s">
        <v>26</v>
      </c>
      <c r="C37" s="26" t="n">
        <f aca="false">+$C25/$F25*D25/C$3</f>
        <v>0.872222222222222</v>
      </c>
      <c r="D37" s="26" t="n">
        <f aca="false">+$C25/$F25*E25/D$3</f>
        <v>5.18333333333333</v>
      </c>
      <c r="E37" s="13"/>
    </row>
    <row r="38" customFormat="false" ht="16.5" hidden="false" customHeight="false" outlineLevel="0" collapsed="false">
      <c r="B38" s="14" t="s">
        <v>21</v>
      </c>
      <c r="C38" s="27" t="n">
        <f aca="false">SUM(C30:C37)</f>
        <v>38.1773777777778</v>
      </c>
      <c r="D38" s="27" t="n">
        <f aca="false">SUM(D30:D37)</f>
        <v>77.9678666666667</v>
      </c>
      <c r="E38" s="16"/>
    </row>
    <row r="39" customFormat="false" ht="15.75" hidden="false" customHeight="false" outlineLevel="0" collapsed="false">
      <c r="B39" s="11" t="s">
        <v>15</v>
      </c>
      <c r="C39" s="17" t="n">
        <f aca="false">+C40-C38</f>
        <v>16.3617333333333</v>
      </c>
      <c r="D39" s="17" t="n">
        <f aca="false">+D40-D38</f>
        <v>33.4148</v>
      </c>
      <c r="E39" s="2"/>
    </row>
    <row r="40" customFormat="false" ht="16.5" hidden="false" customHeight="false" outlineLevel="0" collapsed="false">
      <c r="B40" s="18" t="s">
        <v>16</v>
      </c>
      <c r="C40" s="19" t="n">
        <f aca="false">+C38/0.7</f>
        <v>54.5391111111111</v>
      </c>
      <c r="D40" s="19" t="n">
        <f aca="false">+D38/0.7</f>
        <v>111.382666666667</v>
      </c>
      <c r="E40" s="20"/>
    </row>
    <row r="42" customFormat="false" ht="15.75" hidden="false" customHeight="false" outlineLevel="0" collapsed="false">
      <c r="A42" s="1" t="s">
        <v>29</v>
      </c>
      <c r="B42" s="7" t="s">
        <v>30</v>
      </c>
    </row>
    <row r="43" customFormat="false" ht="15.75" hidden="false" customHeight="false" outlineLevel="0" collapsed="false">
      <c r="B43" s="7" t="s">
        <v>31</v>
      </c>
    </row>
    <row r="44" customFormat="false" ht="15.75" hidden="false" customHeight="false" outlineLevel="0" collapsed="false">
      <c r="B44" s="28" t="s">
        <v>32</v>
      </c>
    </row>
  </sheetData>
  <mergeCells count="3">
    <mergeCell ref="B19:B20"/>
    <mergeCell ref="C19:C20"/>
    <mergeCell ref="D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15:14Z</dcterms:created>
  <dc:creator> Francisco Lopes dos Santos</dc:creator>
  <dc:description/>
  <dc:language>en-US</dc:language>
  <cp:lastModifiedBy> Francisco Lopes dos Santos</cp:lastModifiedBy>
  <dcterms:modified xsi:type="dcterms:W3CDTF">2010-04-13T10:42:54Z</dcterms:modified>
  <cp:revision>0</cp:revision>
  <dc:subject/>
  <dc:title/>
</cp:coreProperties>
</file>